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VILLA HIDALGO</t>
  </si>
  <si>
    <t xml:space="preserve">Estado Analítico del Ejercicio del Presupuesto de Egresos</t>
  </si>
  <si>
    <t xml:space="preserve">Clasificación Administrativa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TESORERIA</t>
  </si>
  <si>
    <t xml:space="preserve">     INFRAESTRUCTURA</t>
  </si>
  <si>
    <t xml:space="preserve">     FORTALECIMIENTO</t>
  </si>
  <si>
    <t xml:space="preserve">     FONDOS FEDERALES, ESTATAL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77128604.44</v>
      </c>
      <c r="E16" s="17" t="n">
        <v>0</v>
      </c>
      <c r="F16" s="18" t="n">
        <f aca="false">D16+E16</f>
        <v>77128604.44</v>
      </c>
      <c r="G16" s="17" t="n">
        <v>11373295.53</v>
      </c>
      <c r="H16" s="17" t="n">
        <v>11373295.53</v>
      </c>
      <c r="I16" s="18" t="n">
        <f aca="false">F16-G16</f>
        <v>65755308.91</v>
      </c>
    </row>
    <row r="17" customFormat="false" ht="15" hidden="false" customHeight="false" outlineLevel="0" collapsed="false">
      <c r="B17" s="19"/>
      <c r="C17" s="20" t="s">
        <v>15</v>
      </c>
      <c r="D17" s="21" t="n">
        <v>42873631.44</v>
      </c>
      <c r="E17" s="21" t="n">
        <v>651166</v>
      </c>
      <c r="F17" s="22" t="n">
        <f aca="false">D17+E17</f>
        <v>43524797.44</v>
      </c>
      <c r="G17" s="21" t="n">
        <v>9857093.29</v>
      </c>
      <c r="H17" s="21" t="n">
        <v>9857093.29</v>
      </c>
      <c r="I17" s="22" t="n">
        <f aca="false">F17-G17</f>
        <v>33667704.15</v>
      </c>
    </row>
    <row r="18" customFormat="false" ht="15" hidden="false" customHeight="false" outlineLevel="0" collapsed="false">
      <c r="B18" s="19"/>
      <c r="C18" s="20" t="s">
        <v>16</v>
      </c>
      <c r="D18" s="21" t="n">
        <v>12719198</v>
      </c>
      <c r="E18" s="21" t="n">
        <v>0</v>
      </c>
      <c r="F18" s="22" t="n">
        <f aca="false">D18+E18</f>
        <v>12719198</v>
      </c>
      <c r="G18" s="21" t="n">
        <v>588832.85</v>
      </c>
      <c r="H18" s="21" t="n">
        <v>588832.85</v>
      </c>
      <c r="I18" s="22" t="n">
        <f aca="false">F18-G18</f>
        <v>12130365.15</v>
      </c>
    </row>
    <row r="19" customFormat="false" ht="15" hidden="false" customHeight="false" outlineLevel="0" collapsed="false">
      <c r="B19" s="19"/>
      <c r="C19" s="20" t="s">
        <v>17</v>
      </c>
      <c r="D19" s="21" t="n">
        <v>11535775</v>
      </c>
      <c r="E19" s="21" t="n">
        <v>-70000</v>
      </c>
      <c r="F19" s="22" t="n">
        <f aca="false">D19+E19</f>
        <v>11465775</v>
      </c>
      <c r="G19" s="21" t="n">
        <v>927369.39</v>
      </c>
      <c r="H19" s="21" t="n">
        <v>927369.39</v>
      </c>
      <c r="I19" s="22" t="n">
        <f aca="false">F19-G19</f>
        <v>10538405.61</v>
      </c>
    </row>
    <row r="20" customFormat="false" ht="15" hidden="false" customHeight="false" outlineLevel="0" collapsed="false">
      <c r="B20" s="19"/>
      <c r="C20" s="20" t="s">
        <v>18</v>
      </c>
      <c r="D20" s="21" t="n">
        <v>10000000</v>
      </c>
      <c r="E20" s="21" t="n">
        <v>-581166</v>
      </c>
      <c r="F20" s="22" t="n">
        <f aca="false">D20+E20</f>
        <v>9418834</v>
      </c>
      <c r="G20" s="21" t="n">
        <v>0</v>
      </c>
      <c r="H20" s="21" t="n">
        <v>0</v>
      </c>
      <c r="I20" s="22" t="n">
        <f aca="false">F20-G20</f>
        <v>9418834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9</v>
      </c>
      <c r="D26" s="28" t="n">
        <v>77128604.44</v>
      </c>
      <c r="E26" s="28" t="n">
        <v>0</v>
      </c>
      <c r="F26" s="28" t="n">
        <v>77128604.44</v>
      </c>
      <c r="G26" s="28" t="n">
        <v>11373295.53</v>
      </c>
      <c r="H26" s="28" t="n">
        <v>11373295.53</v>
      </c>
      <c r="I26" s="28" t="n">
        <v>65755308.91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2-08-16T14:59:39Z</dcterms:modified>
  <cp:revision>0</cp:revision>
  <dc:subject/>
  <dc:title/>
</cp:coreProperties>
</file>